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Push-Pull Modulator- de NU2B</t>
  </si>
  <si>
    <t xml:space="preserve">Inputs-yellow  </t>
  </si>
  <si>
    <t xml:space="preserve">Calculated-green</t>
  </si>
  <si>
    <t xml:space="preserve">Change values in the yellow boxes only!</t>
  </si>
  <si>
    <t xml:space="preserve">RF Final</t>
  </si>
  <si>
    <t xml:space="preserve">RF-Plate Voltage</t>
  </si>
  <si>
    <t xml:space="preserve">Valid for positive Vpmin only</t>
  </si>
  <si>
    <t xml:space="preserve">Two Tubes</t>
  </si>
  <si>
    <t xml:space="preserve">RF-Pin watts</t>
  </si>
  <si>
    <t xml:space="preserve">Mod%</t>
  </si>
  <si>
    <t xml:space="preserve">Vpmin</t>
  </si>
  <si>
    <t xml:space="preserve">Ip-amps</t>
  </si>
  <si>
    <t xml:space="preserve">Pout-rms</t>
  </si>
  <si>
    <t xml:space="preserve">Mod Eff%</t>
  </si>
  <si>
    <t xml:space="preserve">Pdc</t>
  </si>
  <si>
    <t xml:space="preserve">Idc</t>
  </si>
  <si>
    <t xml:space="preserve">Pdiss-tot</t>
  </si>
  <si>
    <t xml:space="preserve">RF Eff%</t>
  </si>
  <si>
    <t xml:space="preserve">RF Pout-watts</t>
  </si>
  <si>
    <t xml:space="preserve">RF Idc-amps</t>
  </si>
  <si>
    <t xml:space="preserve">RF Pdiss-watts</t>
  </si>
  <si>
    <t xml:space="preserve">Rdc-ohms</t>
  </si>
  <si>
    <t xml:space="preserve">Modulator</t>
  </si>
  <si>
    <t xml:space="preserve">Mod-Vdc</t>
  </si>
  <si>
    <t xml:space="preserve">Vpmin@100%</t>
  </si>
  <si>
    <t xml:space="preserve">Start Vpmin at 25% of Mod-Vdc then </t>
  </si>
  <si>
    <t xml:space="preserve">adjust for desired headroom capability</t>
  </si>
  <si>
    <t xml:space="preserve">Pout-100% Mod</t>
  </si>
  <si>
    <t xml:space="preserve">Ipmax at Vpmin</t>
  </si>
  <si>
    <t xml:space="preserve">Mod P-P Load-ohms</t>
  </si>
  <si>
    <t xml:space="preserve">Note 1: Check tube curves to ensure Vpmin is greater than Vsat at the desired Ip</t>
  </si>
  <si>
    <t xml:space="preserve">Mod Tranny</t>
  </si>
  <si>
    <t xml:space="preserve">Note 2: If Class B: Check that Eg and Ig satisfy Vpmin</t>
  </si>
  <si>
    <t xml:space="preserve">Mod-to-RF turns ratio</t>
  </si>
  <si>
    <t xml:space="preserve">Note 3: Ensure enough headroom to allow for about 10% power loss in the mod tranny</t>
  </si>
  <si>
    <t xml:space="preserve">RF-to-Mod turns ratio</t>
  </si>
  <si>
    <t xml:space="preserve">Note 4: If working with a specified transformer, adjust Vpmin and RF-Pin to obtain the desired PPloa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0"/>
    <numFmt numFmtId="167" formatCode="0"/>
    <numFmt numFmtId="168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80"/>
        <bgColor rgb="FFFFFFCC"/>
      </patternFill>
    </fill>
    <fill>
      <patternFill patternType="solid">
        <fgColor rgb="FFE0FFE0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80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6" activeCellId="0" sqref="K6 K6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9.7"/>
    <col collapsed="false" customWidth="true" hidden="false" outlineLevel="0" max="3" min="3" style="0" width="6.28"/>
    <col collapsed="false" customWidth="true" hidden="false" outlineLevel="0" max="4" min="4" style="0" width="11.99"/>
    <col collapsed="false" customWidth="true" hidden="false" outlineLevel="0" max="5" min="5" style="0" width="7.56"/>
    <col collapsed="false" customWidth="true" hidden="false" outlineLevel="0" max="6" min="6" style="0" width="7.28"/>
    <col collapsed="false" customWidth="true" hidden="false" outlineLevel="0" max="7" min="7" style="0" width="8.85"/>
  </cols>
  <sheetData>
    <row r="1" customFormat="false" ht="14.65" hidden="false" customHeight="false" outlineLevel="0" collapsed="false">
      <c r="A1" s="1" t="s">
        <v>0</v>
      </c>
      <c r="D1" s="2" t="s">
        <v>1</v>
      </c>
      <c r="E1" s="3" t="s">
        <v>2</v>
      </c>
      <c r="F1" s="4"/>
    </row>
    <row r="2" customFormat="false" ht="14.65" hidden="false" customHeight="false" outlineLevel="0" collapsed="false">
      <c r="A2" s="5" t="s">
        <v>3</v>
      </c>
      <c r="D2" s="6"/>
      <c r="E2" s="7"/>
      <c r="F2" s="8"/>
    </row>
    <row r="3" customFormat="false" ht="14.65" hidden="false" customHeight="false" outlineLevel="0" collapsed="false">
      <c r="A3" s="1"/>
      <c r="D3" s="7"/>
      <c r="E3" s="7"/>
      <c r="F3" s="8"/>
    </row>
    <row r="4" customFormat="false" ht="14.65" hidden="false" customHeight="false" outlineLevel="0" collapsed="false">
      <c r="A4" s="1" t="s">
        <v>4</v>
      </c>
    </row>
    <row r="5" customFormat="false" ht="14.65" hidden="false" customHeight="false" outlineLevel="0" collapsed="false">
      <c r="A5" s="0" t="s">
        <v>5</v>
      </c>
      <c r="B5" s="9" t="n">
        <v>3000</v>
      </c>
      <c r="D5" s="10" t="s">
        <v>6</v>
      </c>
      <c r="K5" s="0" t="s">
        <v>7</v>
      </c>
    </row>
    <row r="6" customFormat="false" ht="14.65" hidden="false" customHeight="false" outlineLevel="0" collapsed="false">
      <c r="A6" s="0" t="s">
        <v>8</v>
      </c>
      <c r="B6" s="9" t="n">
        <v>1000</v>
      </c>
      <c r="D6" s="11" t="s">
        <v>9</v>
      </c>
      <c r="E6" s="11" t="s">
        <v>10</v>
      </c>
      <c r="F6" s="11" t="s">
        <v>11</v>
      </c>
      <c r="G6" s="11" t="s">
        <v>12</v>
      </c>
      <c r="H6" s="11" t="s">
        <v>13</v>
      </c>
      <c r="I6" s="11" t="s">
        <v>14</v>
      </c>
      <c r="J6" s="11" t="s">
        <v>15</v>
      </c>
      <c r="K6" s="12" t="s">
        <v>16</v>
      </c>
    </row>
    <row r="7" customFormat="false" ht="14.65" hidden="false" customHeight="false" outlineLevel="0" collapsed="false">
      <c r="A7" s="0" t="s">
        <v>17</v>
      </c>
      <c r="B7" s="9" t="n">
        <v>75</v>
      </c>
      <c r="D7" s="13" t="n">
        <v>20</v>
      </c>
      <c r="E7" s="14" t="n">
        <f aca="false">$B$15-0.01*$D7*($B$15-$B$16)</f>
        <v>2520</v>
      </c>
      <c r="F7" s="15" t="n">
        <f aca="false">4*($B$15-$E7)/$B$21</f>
        <v>0.0833333333333333</v>
      </c>
      <c r="G7" s="16" t="n">
        <f aca="false">($F7^2)*$B$21/8</f>
        <v>20</v>
      </c>
      <c r="H7" s="17" t="n">
        <f aca="false">78.5*(1-$E7/$B$15)</f>
        <v>12.56</v>
      </c>
      <c r="I7" s="16" t="n">
        <f aca="false">$G7/(0.01*$H7)</f>
        <v>159.235668789809</v>
      </c>
      <c r="J7" s="18" t="n">
        <f aca="false">$I7/$B$15</f>
        <v>0.0530785562632696</v>
      </c>
      <c r="K7" s="19" t="n">
        <f aca="false">$I7-$G7</f>
        <v>139.235668789809</v>
      </c>
    </row>
    <row r="8" customFormat="false" ht="14.65" hidden="false" customHeight="false" outlineLevel="0" collapsed="false">
      <c r="D8" s="20" t="n">
        <v>30</v>
      </c>
      <c r="E8" s="21" t="n">
        <f aca="false">$B$15-0.01*$D8*($B$15-$B$16)</f>
        <v>2280</v>
      </c>
      <c r="F8" s="22" t="n">
        <f aca="false">4*($B$15-$E8)/$B$21</f>
        <v>0.125</v>
      </c>
      <c r="G8" s="23" t="n">
        <f aca="false">($F8^2)*$B$21/8</f>
        <v>45</v>
      </c>
      <c r="H8" s="24" t="n">
        <f aca="false">78.5*(1-$E8/$B$15)</f>
        <v>18.84</v>
      </c>
      <c r="I8" s="23" t="n">
        <f aca="false">$G8/(0.01*$H8)</f>
        <v>238.853503184713</v>
      </c>
      <c r="J8" s="25" t="n">
        <f aca="false">$I8/$B$15</f>
        <v>0.0796178343949045</v>
      </c>
      <c r="K8" s="26" t="n">
        <f aca="false">$I8-$G8</f>
        <v>193.853503184713</v>
      </c>
    </row>
    <row r="9" customFormat="false" ht="14.65" hidden="false" customHeight="false" outlineLevel="0" collapsed="false">
      <c r="A9" s="0" t="s">
        <v>18</v>
      </c>
      <c r="B9" s="27" t="n">
        <f aca="false">0.01*$B$6*$B$7</f>
        <v>750</v>
      </c>
      <c r="D9" s="20" t="n">
        <v>40</v>
      </c>
      <c r="E9" s="21" t="n">
        <f aca="false">$B$15-0.01*$D9*($B$15-$B$16)</f>
        <v>2040</v>
      </c>
      <c r="F9" s="22" t="n">
        <f aca="false">4*($B$15-$E9)/$B$21</f>
        <v>0.166666666666667</v>
      </c>
      <c r="G9" s="23" t="n">
        <f aca="false">($F9^2)*$B$21/8</f>
        <v>80</v>
      </c>
      <c r="H9" s="24" t="n">
        <f aca="false">78.5*(1-$E9/$B$15)</f>
        <v>25.12</v>
      </c>
      <c r="I9" s="23" t="n">
        <f aca="false">$G9/(0.01*$H9)</f>
        <v>318.471337579618</v>
      </c>
      <c r="J9" s="25" t="n">
        <f aca="false">$I9/$B$15</f>
        <v>0.106157112526539</v>
      </c>
      <c r="K9" s="26" t="n">
        <f aca="false">$I9-$G9</f>
        <v>238.471337579618</v>
      </c>
    </row>
    <row r="10" customFormat="false" ht="14.65" hidden="false" customHeight="false" outlineLevel="0" collapsed="false">
      <c r="A10" s="0" t="s">
        <v>19</v>
      </c>
      <c r="B10" s="28" t="n">
        <f aca="false">$B$6/$B$5</f>
        <v>0.333333333333333</v>
      </c>
      <c r="D10" s="20" t="n">
        <v>50</v>
      </c>
      <c r="E10" s="21" t="n">
        <f aca="false">$B$15-0.01*$D10*($B$15-$B$16)</f>
        <v>1800</v>
      </c>
      <c r="F10" s="22" t="n">
        <f aca="false">4*($B$15-$E10)/$B$21</f>
        <v>0.208333333333333</v>
      </c>
      <c r="G10" s="23" t="n">
        <f aca="false">($F10^2)*$B$21/8</f>
        <v>125</v>
      </c>
      <c r="H10" s="24" t="n">
        <f aca="false">78.5*(1-$E10/$B$15)</f>
        <v>31.4</v>
      </c>
      <c r="I10" s="23" t="n">
        <f aca="false">$G10/(0.01*$H10)</f>
        <v>398.089171974522</v>
      </c>
      <c r="J10" s="25" t="n">
        <f aca="false">$I10/$B$15</f>
        <v>0.132696390658174</v>
      </c>
      <c r="K10" s="26" t="n">
        <f aca="false">$I10-$G10</f>
        <v>273.089171974522</v>
      </c>
    </row>
    <row r="11" customFormat="false" ht="14.65" hidden="false" customHeight="false" outlineLevel="0" collapsed="false">
      <c r="A11" s="0" t="s">
        <v>20</v>
      </c>
      <c r="B11" s="27" t="n">
        <f aca="false">$B$6-$B$9</f>
        <v>250</v>
      </c>
      <c r="D11" s="20" t="n">
        <v>60</v>
      </c>
      <c r="E11" s="21" t="n">
        <f aca="false">$B$15-0.01*$D11*($B$15-$B$16)</f>
        <v>1560</v>
      </c>
      <c r="F11" s="22" t="n">
        <f aca="false">4*($B$15-$E11)/$B$21</f>
        <v>0.25</v>
      </c>
      <c r="G11" s="23" t="n">
        <f aca="false">($F11^2)*$B$21/8</f>
        <v>180</v>
      </c>
      <c r="H11" s="24" t="n">
        <f aca="false">78.5*(1-$E11/$B$15)</f>
        <v>37.68</v>
      </c>
      <c r="I11" s="23" t="n">
        <f aca="false">$G11/(0.01*$H11)</f>
        <v>477.707006369427</v>
      </c>
      <c r="J11" s="25" t="n">
        <f aca="false">$I11/$B$15</f>
        <v>0.159235668789809</v>
      </c>
      <c r="K11" s="26" t="n">
        <f aca="false">$I11-$G11</f>
        <v>297.707006369427</v>
      </c>
    </row>
    <row r="12" customFormat="false" ht="14.65" hidden="false" customHeight="false" outlineLevel="0" collapsed="false">
      <c r="A12" s="0" t="s">
        <v>21</v>
      </c>
      <c r="B12" s="29" t="n">
        <f aca="false">$B$5/$B$10</f>
        <v>9000</v>
      </c>
      <c r="D12" s="20" t="n">
        <v>70</v>
      </c>
      <c r="E12" s="21" t="n">
        <f aca="false">$B$15-0.01*$D12*($B$15-$B$16)</f>
        <v>1320</v>
      </c>
      <c r="F12" s="22" t="n">
        <f aca="false">4*($B$15-$E12)/$B$21</f>
        <v>0.291666666666667</v>
      </c>
      <c r="G12" s="23" t="n">
        <f aca="false">($F12^2)*$B$21/8</f>
        <v>245</v>
      </c>
      <c r="H12" s="24" t="n">
        <f aca="false">78.5*(1-$E12/$B$15)</f>
        <v>43.96</v>
      </c>
      <c r="I12" s="23" t="n">
        <f aca="false">$G12/(0.01*$H12)</f>
        <v>557.324840764331</v>
      </c>
      <c r="J12" s="25" t="n">
        <f aca="false">$I12/$B$15</f>
        <v>0.185774946921444</v>
      </c>
      <c r="K12" s="26" t="n">
        <f aca="false">$I12-$G12</f>
        <v>312.324840764331</v>
      </c>
    </row>
    <row r="13" customFormat="false" ht="14.65" hidden="false" customHeight="false" outlineLevel="0" collapsed="false">
      <c r="D13" s="20" t="n">
        <v>80</v>
      </c>
      <c r="E13" s="21" t="n">
        <f aca="false">$B$15-0.01*$D13*($B$15-$B$16)</f>
        <v>1080</v>
      </c>
      <c r="F13" s="22" t="n">
        <f aca="false">4*($B$15-$E13)/$B$21</f>
        <v>0.333333333333333</v>
      </c>
      <c r="G13" s="23" t="n">
        <f aca="false">($F13^2)*$B$21/8</f>
        <v>320</v>
      </c>
      <c r="H13" s="24" t="n">
        <f aca="false">78.5*(1-$E13/$B$15)</f>
        <v>50.24</v>
      </c>
      <c r="I13" s="23" t="n">
        <f aca="false">$G13/(0.01*$H13)</f>
        <v>636.942675159236</v>
      </c>
      <c r="J13" s="25" t="n">
        <f aca="false">$I13/$B$15</f>
        <v>0.212314225053079</v>
      </c>
      <c r="K13" s="26" t="n">
        <f aca="false">$I13-$G13</f>
        <v>316.942675159236</v>
      </c>
    </row>
    <row r="14" customFormat="false" ht="14.65" hidden="false" customHeight="false" outlineLevel="0" collapsed="false">
      <c r="A14" s="1" t="s">
        <v>22</v>
      </c>
      <c r="D14" s="20" t="n">
        <v>90</v>
      </c>
      <c r="E14" s="21" t="n">
        <f aca="false">$B$15-0.01*$D14*($B$15-$B$16)</f>
        <v>840</v>
      </c>
      <c r="F14" s="22" t="n">
        <f aca="false">4*($B$15-$E14)/$B$21</f>
        <v>0.375</v>
      </c>
      <c r="G14" s="23" t="n">
        <f aca="false">($F14^2)*$B$21/8</f>
        <v>405</v>
      </c>
      <c r="H14" s="24" t="n">
        <f aca="false">78.5*(1-$E14/$B$15)</f>
        <v>56.52</v>
      </c>
      <c r="I14" s="23" t="n">
        <f aca="false">$G14/(0.01*$H14)</f>
        <v>716.56050955414</v>
      </c>
      <c r="J14" s="25" t="n">
        <f aca="false">$I14/$B$15</f>
        <v>0.238853503184713</v>
      </c>
      <c r="K14" s="26" t="n">
        <f aca="false">$I14-$G14</f>
        <v>311.56050955414</v>
      </c>
    </row>
    <row r="15" customFormat="false" ht="14.65" hidden="false" customHeight="false" outlineLevel="0" collapsed="false">
      <c r="A15" s="0" t="s">
        <v>23</v>
      </c>
      <c r="B15" s="9" t="n">
        <v>3000</v>
      </c>
      <c r="D15" s="30" t="n">
        <v>100</v>
      </c>
      <c r="E15" s="30" t="n">
        <f aca="false">$B$15-0.01*$D15*($B$15-$B$16)</f>
        <v>600</v>
      </c>
      <c r="F15" s="31" t="n">
        <f aca="false">4*($B$15-$E15)/$B$21</f>
        <v>0.416666666666667</v>
      </c>
      <c r="G15" s="32" t="n">
        <f aca="false">($F15^2)*$B$21/8</f>
        <v>500</v>
      </c>
      <c r="H15" s="33" t="n">
        <f aca="false">78.5*(1-$E15/$B$15)</f>
        <v>62.8</v>
      </c>
      <c r="I15" s="32" t="n">
        <f aca="false">$G15/(0.01*$H15)</f>
        <v>796.178343949045</v>
      </c>
      <c r="J15" s="31" t="n">
        <f aca="false">$I15/$B$15</f>
        <v>0.265392781316348</v>
      </c>
      <c r="K15" s="32" t="n">
        <f aca="false">$I15-$G15</f>
        <v>296.178343949045</v>
      </c>
    </row>
    <row r="16" customFormat="false" ht="14.65" hidden="false" customHeight="false" outlineLevel="0" collapsed="false">
      <c r="A16" s="0" t="s">
        <v>24</v>
      </c>
      <c r="B16" s="9" t="n">
        <v>600</v>
      </c>
      <c r="D16" s="20" t="n">
        <v>110</v>
      </c>
      <c r="E16" s="21" t="n">
        <f aca="false">$B$15-0.01*$D16*($B$15-$B$16)</f>
        <v>360</v>
      </c>
      <c r="F16" s="22" t="n">
        <f aca="false">4*($B$15-$E16)/$B$21</f>
        <v>0.458333333333333</v>
      </c>
      <c r="G16" s="23" t="n">
        <f aca="false">($F16^2)*$B$21/8</f>
        <v>605</v>
      </c>
      <c r="H16" s="24" t="n">
        <f aca="false">78.5*(1-$E16/$B$15)</f>
        <v>69.08</v>
      </c>
      <c r="I16" s="23" t="n">
        <f aca="false">$G16/(0.01*$H16)</f>
        <v>875.796178343949</v>
      </c>
      <c r="J16" s="25" t="n">
        <f aca="false">$I16/$B$15</f>
        <v>0.291932059447983</v>
      </c>
      <c r="K16" s="26" t="n">
        <f aca="false">$I16-$G16</f>
        <v>270.796178343949</v>
      </c>
    </row>
    <row r="17" customFormat="false" ht="14.65" hidden="false" customHeight="false" outlineLevel="0" collapsed="false">
      <c r="A17" s="34" t="s">
        <v>25</v>
      </c>
      <c r="B17" s="35"/>
      <c r="C17" s="35"/>
      <c r="D17" s="20" t="n">
        <v>120</v>
      </c>
      <c r="E17" s="21" t="n">
        <f aca="false">$B$15-0.01*$D17*($B$15-$B$16)</f>
        <v>120</v>
      </c>
      <c r="F17" s="22" t="n">
        <f aca="false">4*($B$15-$E17)/$B$21</f>
        <v>0.5</v>
      </c>
      <c r="G17" s="23" t="n">
        <f aca="false">($F17^2)*$B$21/8</f>
        <v>720</v>
      </c>
      <c r="H17" s="24" t="n">
        <f aca="false">78.5*(1-$E17/$B$15)</f>
        <v>75.36</v>
      </c>
      <c r="I17" s="23" t="n">
        <f aca="false">$G17/(0.01*$H17)</f>
        <v>955.414012738853</v>
      </c>
      <c r="J17" s="25" t="n">
        <f aca="false">$I17/$B$15</f>
        <v>0.318471337579618</v>
      </c>
      <c r="K17" s="26" t="n">
        <f aca="false">$I17-$G17</f>
        <v>235.414012738853</v>
      </c>
    </row>
    <row r="18" customFormat="false" ht="14.65" hidden="false" customHeight="false" outlineLevel="0" collapsed="false">
      <c r="A18" s="36" t="s">
        <v>26</v>
      </c>
      <c r="B18" s="35"/>
      <c r="C18" s="35"/>
      <c r="D18" s="37" t="n">
        <v>130</v>
      </c>
      <c r="E18" s="38" t="n">
        <f aca="false">$B$15-0.01*$D18*($B$15-$B$16)</f>
        <v>-120</v>
      </c>
      <c r="F18" s="39" t="n">
        <f aca="false">4*($B$15-$E18)/$B$21</f>
        <v>0.541666666666667</v>
      </c>
      <c r="G18" s="40" t="n">
        <f aca="false">($F18^2)*$B$21/8</f>
        <v>845</v>
      </c>
      <c r="H18" s="41" t="n">
        <f aca="false">78.5*(1-$E18/$B$15)</f>
        <v>81.64</v>
      </c>
      <c r="I18" s="40" t="n">
        <f aca="false">$G18/(0.01*$H18)</f>
        <v>1035.03184713376</v>
      </c>
      <c r="J18" s="42" t="n">
        <f aca="false">$I18/$B$15</f>
        <v>0.345010615711253</v>
      </c>
      <c r="K18" s="43" t="n">
        <f aca="false">$I18-$G18</f>
        <v>190.031847133758</v>
      </c>
    </row>
    <row r="19" customFormat="false" ht="14.65" hidden="false" customHeight="false" outlineLevel="0" collapsed="false">
      <c r="A19" s="0" t="s">
        <v>27</v>
      </c>
      <c r="B19" s="27" t="n">
        <f aca="false">$B$6/2</f>
        <v>500</v>
      </c>
      <c r="C19" s="35"/>
      <c r="D19" s="10" t="s">
        <v>6</v>
      </c>
      <c r="G19" s="44"/>
      <c r="I19" s="45"/>
    </row>
    <row r="20" customFormat="false" ht="14.65" hidden="false" customHeight="false" outlineLevel="0" collapsed="false">
      <c r="A20" s="0" t="s">
        <v>28</v>
      </c>
      <c r="B20" s="28" t="n">
        <f aca="false">2*$B$19/($B$15-$B$16)</f>
        <v>0.416666666666667</v>
      </c>
      <c r="G20" s="44"/>
    </row>
    <row r="21" customFormat="false" ht="14.65" hidden="false" customHeight="false" outlineLevel="0" collapsed="false">
      <c r="A21" s="0" t="s">
        <v>29</v>
      </c>
      <c r="B21" s="46" t="n">
        <f aca="false">4*($B$15-$B$16)/$B$20</f>
        <v>23040</v>
      </c>
    </row>
    <row r="22" customFormat="false" ht="14.65" hidden="false" customHeight="false" outlineLevel="0" collapsed="false">
      <c r="D22" s="47" t="s">
        <v>30</v>
      </c>
    </row>
    <row r="23" customFormat="false" ht="14.65" hidden="false" customHeight="false" outlineLevel="0" collapsed="false">
      <c r="A23" s="1" t="s">
        <v>31</v>
      </c>
      <c r="D23" s="47" t="s">
        <v>32</v>
      </c>
    </row>
    <row r="24" customFormat="false" ht="14.65" hidden="false" customHeight="false" outlineLevel="0" collapsed="false">
      <c r="A24" s="0" t="s">
        <v>33</v>
      </c>
      <c r="B24" s="48" t="n">
        <f aca="false">SQRT($B$21/$B$12)</f>
        <v>1.6</v>
      </c>
      <c r="D24" s="0" t="s">
        <v>34</v>
      </c>
    </row>
    <row r="25" customFormat="false" ht="14.65" hidden="false" customHeight="false" outlineLevel="0" collapsed="false">
      <c r="A25" s="0" t="s">
        <v>35</v>
      </c>
      <c r="B25" s="48" t="n">
        <f aca="false">1/$B$24</f>
        <v>0.625</v>
      </c>
      <c r="D25" s="0" t="s"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