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traight Wire Inductance Calculator  de NU2B 11/10/2006</t>
  </si>
  <si>
    <t xml:space="preserve">Change yellow boxes only- this is not a locked spreadsheet.</t>
  </si>
  <si>
    <t xml:space="preserve">This estimates Straight-Wire Self Inductance for AWG 12 to AWG 26 with about 5% accuracy.</t>
  </si>
  <si>
    <t xml:space="preserve">Typically useful for VHF matching and stray-L lead inductance up to 12 inch lengths.</t>
  </si>
  <si>
    <t xml:space="preserve">Equations:</t>
  </si>
  <si>
    <t xml:space="preserve">L-nhy = Lin*( 11.7 *log10 ( 0.12* Lin* AWG^2))</t>
  </si>
  <si>
    <t xml:space="preserve">Dia-in=exp( -(AWG+9.69872)/8.62653)</t>
  </si>
  <si>
    <t xml:space="preserve">Typical Straight Wire Values-nhy (Note: this table was manually filled in using the calculator)</t>
  </si>
  <si>
    <t xml:space="preserve">Enter</t>
  </si>
  <si>
    <t xml:space="preserve">Length-inches</t>
  </si>
  <si>
    <t xml:space="preserve">Wire Gauge</t>
  </si>
  <si>
    <t xml:space="preserve">AWG</t>
  </si>
  <si>
    <t xml:space="preserve">Length-in</t>
  </si>
  <si>
    <t xml:space="preserve"> </t>
  </si>
  <si>
    <t xml:space="preserve">Freq-Mhz</t>
  </si>
  <si>
    <t xml:space="preserve">Calculate</t>
  </si>
  <si>
    <t xml:space="preserve">L-nanohenry</t>
  </si>
  <si>
    <t xml:space="preserve">Reactance-ohms</t>
  </si>
  <si>
    <t xml:space="preserve">Compare with Coiled Wire of Same Length as Straight Wire</t>
  </si>
  <si>
    <t xml:space="preserve">Wire Dia-in</t>
  </si>
  <si>
    <t xml:space="preserve">wound on standard size threaded bolt (for 18-22 AWG with N&gt;4)</t>
  </si>
  <si>
    <t xml:space="preserve">Max Turns/Inch</t>
  </si>
  <si>
    <t xml:space="preserve">Thread</t>
  </si>
  <si>
    <t xml:space="preserve">10-24</t>
  </si>
  <si>
    <t xml:space="preserve">1/4-20</t>
  </si>
  <si>
    <t xml:space="preserve">5/16-18</t>
  </si>
  <si>
    <t xml:space="preserve">Note:Do not modify table</t>
  </si>
  <si>
    <t xml:space="preserve">N-Turns</t>
  </si>
  <si>
    <t xml:space="preserve">Reference Values</t>
  </si>
  <si>
    <t xml:space="preserve">Wind Len-in</t>
  </si>
  <si>
    <t xml:space="preserve">Ref 50 ohm IND-nhy</t>
  </si>
  <si>
    <t xml:space="preserve">L-nhy</t>
  </si>
  <si>
    <t xml:space="preserve">Ref 50 ohm CAP-pf</t>
  </si>
  <si>
    <t xml:space="preserve">This shows that inductance is mainly a function of Length,  modified somewhat by a form fact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@"/>
    <numFmt numFmtId="169" formatCode="# ?/8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80"/>
        <bgColor rgb="FFFFFFCC"/>
      </patternFill>
    </fill>
    <fill>
      <patternFill patternType="solid">
        <fgColor rgb="FFE0FFE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 D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0.85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4" t="s">
        <v>2</v>
      </c>
    </row>
    <row r="4" customFormat="false" ht="14.65" hidden="false" customHeight="false" outlineLevel="0" collapsed="false">
      <c r="A4" s="5" t="s">
        <v>3</v>
      </c>
    </row>
    <row r="5" customFormat="false" ht="14.65" hidden="false" customHeight="false" outlineLevel="0" collapsed="false">
      <c r="A5" s="4" t="s">
        <v>4</v>
      </c>
      <c r="B5" s="4" t="s">
        <v>5</v>
      </c>
      <c r="G5" s="4" t="s">
        <v>6</v>
      </c>
    </row>
    <row r="7" customFormat="false" ht="14.65" hidden="false" customHeight="false" outlineLevel="0" collapsed="false">
      <c r="D7" s="4" t="s">
        <v>7</v>
      </c>
    </row>
    <row r="8" customFormat="false" ht="14.65" hidden="false" customHeight="false" outlineLevel="0" collapsed="false">
      <c r="A8" s="6" t="s">
        <v>8</v>
      </c>
      <c r="E8" s="7" t="s">
        <v>9</v>
      </c>
      <c r="F8" s="7"/>
      <c r="G8" s="7"/>
      <c r="H8" s="7"/>
      <c r="I8" s="7"/>
      <c r="J8" s="7"/>
    </row>
    <row r="9" customFormat="false" ht="14.65" hidden="false" customHeight="false" outlineLevel="0" collapsed="false">
      <c r="A9" s="8" t="s">
        <v>10</v>
      </c>
      <c r="B9" s="9" t="n">
        <v>18</v>
      </c>
      <c r="D9" s="7" t="s">
        <v>11</v>
      </c>
      <c r="E9" s="7" t="n">
        <v>1</v>
      </c>
      <c r="F9" s="7" t="n">
        <v>2</v>
      </c>
      <c r="G9" s="7" t="n">
        <v>3</v>
      </c>
      <c r="H9" s="7" t="n">
        <v>4</v>
      </c>
      <c r="I9" s="7" t="n">
        <v>5</v>
      </c>
      <c r="J9" s="7" t="n">
        <v>6</v>
      </c>
    </row>
    <row r="10" customFormat="false" ht="14.65" hidden="false" customHeight="false" outlineLevel="0" collapsed="false">
      <c r="D10" s="7" t="n">
        <v>12</v>
      </c>
      <c r="E10" s="10" t="n">
        <v>14.5</v>
      </c>
      <c r="F10" s="8" t="n">
        <v>36</v>
      </c>
      <c r="G10" s="8" t="n">
        <v>60.2</v>
      </c>
      <c r="H10" s="8" t="n">
        <v>86.1</v>
      </c>
      <c r="I10" s="8" t="n">
        <v>113.3</v>
      </c>
      <c r="J10" s="8" t="n">
        <v>141.5</v>
      </c>
    </row>
    <row r="11" customFormat="false" ht="14.65" hidden="false" customHeight="false" outlineLevel="0" collapsed="false">
      <c r="A11" s="8" t="s">
        <v>12</v>
      </c>
      <c r="B11" s="9" t="n">
        <v>5</v>
      </c>
      <c r="D11" s="7" t="n">
        <v>14</v>
      </c>
      <c r="E11" s="8" t="n">
        <v>16</v>
      </c>
      <c r="F11" s="8" t="n">
        <v>39.1</v>
      </c>
      <c r="G11" s="8" t="n">
        <v>64.9</v>
      </c>
      <c r="H11" s="8" t="n">
        <v>92.4</v>
      </c>
      <c r="I11" s="8" t="n">
        <v>121.1</v>
      </c>
      <c r="J11" s="8" t="n">
        <v>150.9</v>
      </c>
    </row>
    <row r="12" customFormat="false" ht="14.65" hidden="false" customHeight="false" outlineLevel="0" collapsed="false">
      <c r="B12" s="11" t="s">
        <v>13</v>
      </c>
      <c r="D12" s="7" t="n">
        <v>16</v>
      </c>
      <c r="E12" s="8" t="n">
        <v>17.4</v>
      </c>
      <c r="F12" s="8" t="n">
        <v>41.8</v>
      </c>
      <c r="G12" s="8" t="n">
        <v>69</v>
      </c>
      <c r="H12" s="8" t="n">
        <v>97.8</v>
      </c>
      <c r="I12" s="8" t="n">
        <v>127.9</v>
      </c>
      <c r="J12" s="8" t="n">
        <v>159</v>
      </c>
    </row>
    <row r="13" customFormat="false" ht="14.65" hidden="false" customHeight="false" outlineLevel="0" collapsed="false">
      <c r="A13" s="8" t="s">
        <v>14</v>
      </c>
      <c r="B13" s="9" t="n">
        <v>50</v>
      </c>
      <c r="D13" s="7" t="n">
        <v>18</v>
      </c>
      <c r="E13" s="8" t="n">
        <v>18.6</v>
      </c>
      <c r="F13" s="8" t="n">
        <v>44.2</v>
      </c>
      <c r="G13" s="8" t="n">
        <v>72.5</v>
      </c>
      <c r="H13" s="8" t="n">
        <v>102.6</v>
      </c>
      <c r="I13" s="8" t="n">
        <v>133.9</v>
      </c>
      <c r="J13" s="8" t="n">
        <v>166.2</v>
      </c>
    </row>
    <row r="14" customFormat="false" ht="14.65" hidden="false" customHeight="false" outlineLevel="0" collapsed="false">
      <c r="D14" s="7" t="n">
        <v>20</v>
      </c>
      <c r="E14" s="8" t="n">
        <v>19.7</v>
      </c>
      <c r="F14" s="8" t="n">
        <v>46.4</v>
      </c>
      <c r="G14" s="8" t="n">
        <v>75.8</v>
      </c>
      <c r="H14" s="8" t="n">
        <v>106.9</v>
      </c>
      <c r="I14" s="8" t="n">
        <v>139.2</v>
      </c>
      <c r="J14" s="8" t="n">
        <v>172.6</v>
      </c>
    </row>
    <row r="15" customFormat="false" ht="14.65" hidden="false" customHeight="false" outlineLevel="0" collapsed="false">
      <c r="A15" s="12" t="s">
        <v>15</v>
      </c>
      <c r="D15" s="7" t="n">
        <v>22</v>
      </c>
      <c r="E15" s="8" t="n">
        <v>20.6</v>
      </c>
      <c r="F15" s="8" t="n">
        <v>48.3</v>
      </c>
      <c r="G15" s="8" t="n">
        <v>78.7</v>
      </c>
      <c r="H15" s="8" t="n">
        <v>110.7</v>
      </c>
      <c r="I15" s="8" t="n">
        <v>144.1</v>
      </c>
      <c r="J15" s="8" t="n">
        <v>178.5</v>
      </c>
    </row>
    <row r="16" customFormat="false" ht="14.65" hidden="false" customHeight="false" outlineLevel="0" collapsed="false">
      <c r="A16" s="8" t="s">
        <v>16</v>
      </c>
      <c r="B16" s="13" t="n">
        <f aca="false">$B$11*(11.7*LOG10(0.12*$B$11*($B$9^2)))</f>
        <v>133.88873124453</v>
      </c>
      <c r="D16" s="7" t="n">
        <v>24</v>
      </c>
      <c r="E16" s="8" t="n">
        <v>21.5</v>
      </c>
      <c r="F16" s="8" t="n">
        <v>50.1</v>
      </c>
      <c r="G16" s="8" t="n">
        <v>81.3</v>
      </c>
      <c r="H16" s="8" t="n">
        <v>114.3</v>
      </c>
      <c r="I16" s="8" t="n">
        <v>148.5</v>
      </c>
      <c r="J16" s="8" t="n">
        <v>183.8</v>
      </c>
    </row>
    <row r="17" customFormat="false" ht="14.65" hidden="false" customHeight="false" outlineLevel="0" collapsed="false">
      <c r="D17" s="7" t="n">
        <v>26</v>
      </c>
      <c r="E17" s="8" t="n">
        <v>22.3</v>
      </c>
      <c r="F17" s="8" t="n">
        <v>51.7</v>
      </c>
      <c r="G17" s="8" t="n">
        <v>83.8</v>
      </c>
      <c r="H17" s="8" t="n">
        <v>117.5</v>
      </c>
      <c r="I17" s="8" t="n">
        <v>152.6</v>
      </c>
      <c r="J17" s="8" t="n">
        <v>188.6</v>
      </c>
    </row>
    <row r="18" customFormat="false" ht="14.65" hidden="false" customHeight="false" outlineLevel="0" collapsed="false">
      <c r="A18" s="8" t="s">
        <v>17</v>
      </c>
      <c r="B18" s="14" t="n">
        <f aca="false">2*PI()*$B$13*0.001*$B$16</f>
        <v>42.0623854476274</v>
      </c>
    </row>
    <row r="19" customFormat="false" ht="14.65" hidden="false" customHeight="false" outlineLevel="0" collapsed="false">
      <c r="D19" s="4" t="s">
        <v>18</v>
      </c>
    </row>
    <row r="20" customFormat="false" ht="14.65" hidden="false" customHeight="false" outlineLevel="0" collapsed="false">
      <c r="A20" s="15" t="s">
        <v>19</v>
      </c>
      <c r="B20" s="16" t="n">
        <f aca="false">EXP(-($B$9+9.69872)/8.62653)</f>
        <v>0.0403212676661136</v>
      </c>
      <c r="D20" s="4" t="s">
        <v>20</v>
      </c>
    </row>
    <row r="21" customFormat="false" ht="14.65" hidden="false" customHeight="false" outlineLevel="0" collapsed="false">
      <c r="D21" s="7" t="s">
        <v>11</v>
      </c>
      <c r="E21" s="7" t="n">
        <v>22</v>
      </c>
      <c r="F21" s="7" t="n">
        <v>20</v>
      </c>
      <c r="G21" s="7" t="n">
        <v>18</v>
      </c>
    </row>
    <row r="22" customFormat="false" ht="14.65" hidden="false" customHeight="false" outlineLevel="0" collapsed="false">
      <c r="A22" s="15" t="s">
        <v>21</v>
      </c>
      <c r="B22" s="17" t="n">
        <f aca="false">1/$B$20</f>
        <v>24.8008075609292</v>
      </c>
      <c r="D22" s="18" t="s">
        <v>22</v>
      </c>
      <c r="E22" s="19" t="s">
        <v>23</v>
      </c>
      <c r="F22" s="19" t="s">
        <v>24</v>
      </c>
      <c r="G22" s="20" t="s">
        <v>25</v>
      </c>
      <c r="H22" s="21" t="s">
        <v>26</v>
      </c>
    </row>
    <row r="23" customFormat="false" ht="14.65" hidden="false" customHeight="false" outlineLevel="0" collapsed="false">
      <c r="A23" s="22"/>
      <c r="B23" s="23"/>
      <c r="D23" s="24" t="s">
        <v>27</v>
      </c>
      <c r="E23" s="25" t="n">
        <f aca="false">$B$11/(PI()*0.17)</f>
        <v>9.36205547599384</v>
      </c>
      <c r="F23" s="25" t="n">
        <f aca="false">$B$11/(PI()*0.235)</f>
        <v>6.77255076986789</v>
      </c>
      <c r="G23" s="26" t="n">
        <f aca="false">$B$11/(PI()*0.29)</f>
        <v>5.48810148592743</v>
      </c>
    </row>
    <row r="24" customFormat="false" ht="14.65" hidden="false" customHeight="false" outlineLevel="0" collapsed="false">
      <c r="A24" s="4" t="s">
        <v>28</v>
      </c>
      <c r="D24" s="24" t="s">
        <v>29</v>
      </c>
      <c r="E24" s="25" t="n">
        <f aca="false">$F$23/24</f>
        <v>0.282189615411162</v>
      </c>
      <c r="F24" s="25" t="n">
        <f aca="false">$F$23/20</f>
        <v>0.338627538493394</v>
      </c>
      <c r="G24" s="26" t="n">
        <f aca="false">$F$23/18</f>
        <v>0.376252820548216</v>
      </c>
    </row>
    <row r="25" customFormat="false" ht="14.65" hidden="false" customHeight="false" outlineLevel="0" collapsed="false">
      <c r="A25" s="15" t="s">
        <v>30</v>
      </c>
      <c r="B25" s="14" t="n">
        <f aca="false">50000/(2*PI()*$B$13)</f>
        <v>159.154943091895</v>
      </c>
      <c r="D25" s="8" t="s">
        <v>31</v>
      </c>
      <c r="E25" s="14" t="n">
        <f aca="false">1000*($E$23*0.18)^2/(18*0.18+40*$E$24)</f>
        <v>195.476258139849</v>
      </c>
      <c r="F25" s="14" t="n">
        <f aca="false">1000*($F$23*0.25)^2/(18*0.25+40*$F$24)</f>
        <v>158.863902169783</v>
      </c>
      <c r="G25" s="14" t="n">
        <f aca="false">1000*($G$23*0.315)^2/(18*0.315+40*$G$24)</f>
        <v>144.235863616202</v>
      </c>
    </row>
    <row r="26" customFormat="false" ht="14.65" hidden="false" customHeight="false" outlineLevel="0" collapsed="false">
      <c r="A26" s="15" t="s">
        <v>32</v>
      </c>
      <c r="B26" s="14" t="n">
        <f aca="false">1000000/(2*PI()*$B$13*50)</f>
        <v>63.6619772367581</v>
      </c>
      <c r="D26" s="0" t="s">
        <v>33</v>
      </c>
    </row>
  </sheetData>
  <mergeCells count="1">
    <mergeCell ref="E8:J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